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Calculator" sheetId="1" state="visible" r:id="rId2"/>
    <sheet name="FTE Quick ref for hourly 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FTE Calculator - ESAs and PEXs</t>
  </si>
  <si>
    <t xml:space="preserve">(See the "FTE Quick Reference" worksheet for whole number hourly FTE calculations)</t>
  </si>
  <si>
    <t xml:space="preserve">To determine FTE:</t>
  </si>
  <si>
    <t xml:space="preserve">Amount</t>
  </si>
  <si>
    <t xml:space="preserve">FTE</t>
  </si>
  <si>
    <r>
      <rPr>
        <b val="true"/>
        <sz val="14"/>
        <rFont val="Arial"/>
        <family val="2"/>
      </rPr>
      <t xml:space="preserve">By Hours* -</t>
    </r>
    <r>
      <rPr>
        <sz val="14"/>
        <rFont val="Arial"/>
        <family val="2"/>
      </rPr>
      <t xml:space="preserve"> Input the total # of hours for the semester:</t>
    </r>
  </si>
  <si>
    <t xml:space="preserve">ONLY FOR HOURLY ESA's</t>
  </si>
  <si>
    <t xml:space="preserve">OR</t>
  </si>
  <si>
    <r>
      <rPr>
        <b val="true"/>
        <sz val="14"/>
        <rFont val="Arial"/>
        <family val="2"/>
      </rPr>
      <t xml:space="preserve">Total Cost (LRCFT Stipends**) - </t>
    </r>
    <r>
      <rPr>
        <sz val="14"/>
        <rFont val="Arial"/>
        <family val="2"/>
      </rPr>
      <t xml:space="preserve">input the amount ($):</t>
    </r>
  </si>
  <si>
    <t xml:space="preserve">MUST USE TOTASL COST TO CALCULATE LUMP SUM PAYMENT - STIPENDS</t>
  </si>
  <si>
    <t xml:space="preserve">Total hrs.</t>
  </si>
  <si>
    <t xml:space="preserve">To determine available hours:</t>
  </si>
  <si>
    <t xml:space="preserve">Input the available (remaining) FTE here:</t>
  </si>
  <si>
    <t xml:space="preserve">Available hrs.</t>
  </si>
  <si>
    <r>
      <rPr>
        <u val="single"/>
        <sz val="12"/>
        <rFont val="Arial"/>
        <family val="2"/>
      </rPr>
      <t xml:space="preserve">Example:</t>
    </r>
    <r>
      <rPr>
        <sz val="12"/>
        <rFont val="Arial"/>
        <family val="2"/>
      </rPr>
      <t xml:space="preserve">  The total annual FTE limit is 1.066.  If someone already worked .600 in one semester, then the available FTE is .466.  This means there are 304.07 hours available (0.466 x 652.5)</t>
    </r>
  </si>
  <si>
    <t xml:space="preserve">*See the "FTE Quick Reference" worksheet for whole number hourly FTE calculations</t>
  </si>
  <si>
    <t xml:space="preserve">**See the LRCFT stipend salary schedule for current LRCFT stipend rates.</t>
  </si>
  <si>
    <t xml:space="preserve">How to Manually Calculate FTE &amp; Hours</t>
  </si>
  <si>
    <t xml:space="preserve">Determining FTE</t>
  </si>
  <si>
    <t xml:space="preserve">By Hours:</t>
  </si>
  <si>
    <t xml:space="preserve">Total Hours / 652.5</t>
  </si>
  <si>
    <t xml:space="preserve">By Total Cost (LRCFT Stipend):</t>
  </si>
  <si>
    <r>
      <rPr>
        <sz val="14"/>
        <rFont val="Arial"/>
        <family val="2"/>
      </rPr>
      <t xml:space="preserve">(Lump Sum / Faculty B-2 Salary Schedule Class I, Step 1 Rate</t>
    </r>
    <r>
      <rPr>
        <b val="true"/>
        <sz val="14"/>
        <rFont val="Arial"/>
        <family val="2"/>
      </rPr>
      <t xml:space="preserve">***</t>
    </r>
    <r>
      <rPr>
        <sz val="14"/>
        <rFont val="Arial"/>
        <family val="2"/>
      </rPr>
      <t xml:space="preserve">) / 652.5</t>
    </r>
  </si>
  <si>
    <t xml:space="preserve">Determining Hours</t>
  </si>
  <si>
    <t xml:space="preserve">By FTE:</t>
  </si>
  <si>
    <t xml:space="preserve">FTE * 652.5</t>
  </si>
  <si>
    <t xml:space="preserve">By Total Cost (stipends):</t>
  </si>
  <si>
    <t xml:space="preserve">Determine FTE, then multiply FTE by 652.5</t>
  </si>
  <si>
    <t xml:space="preserve">Determining Available Hours</t>
  </si>
  <si>
    <t xml:space="preserve">Available Hours:</t>
  </si>
  <si>
    <t xml:space="preserve">Remaining FTE * 652.5</t>
  </si>
  <si>
    <t xml:space="preserve">***Link to all Salary Schedules (Faculty Salary Schedule B, Stipends, ESA - Academic &amp; Professinal Expert Agreement)</t>
  </si>
  <si>
    <t xml:space="preserve">ESA/PEX FTE Quick Reference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\$#,##0.0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mployees.losrios.edu/human-resources-and-benefits/human-resources/salary-schedules" TargetMode="External"/><Relationship Id="rId2" Type="http://schemas.openxmlformats.org/officeDocument/2006/relationships/hyperlink" Target="https://employees.losrios.edu/human-resources-and-benefits/human-resources/salary-schedu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B5" s="6" t="s">
        <v>3</v>
      </c>
      <c r="C5" s="6" t="s">
        <v>4</v>
      </c>
    </row>
    <row r="6" customFormat="false" ht="18" hidden="false" customHeight="false" outlineLevel="0" collapsed="false">
      <c r="A6" s="7" t="s">
        <v>5</v>
      </c>
      <c r="B6" s="8"/>
      <c r="C6" s="9" t="n">
        <f aca="false">SUM(B6/652.5)</f>
        <v>0</v>
      </c>
      <c r="D6" s="10"/>
      <c r="E6" s="11" t="s">
        <v>6</v>
      </c>
      <c r="F6" s="12"/>
    </row>
    <row r="7" customFormat="false" ht="18" hidden="false" customHeight="false" outlineLevel="0" collapsed="false">
      <c r="A7" s="7" t="s">
        <v>7</v>
      </c>
      <c r="C7" s="12"/>
      <c r="D7" s="10"/>
      <c r="F7" s="12"/>
    </row>
    <row r="8" customFormat="false" ht="18" hidden="false" customHeight="false" outlineLevel="0" collapsed="false">
      <c r="A8" s="7" t="s">
        <v>8</v>
      </c>
      <c r="B8" s="13"/>
      <c r="C8" s="9" t="n">
        <f aca="false">SUM(B8/41.27)/652.5</f>
        <v>0</v>
      </c>
      <c r="D8" s="10"/>
      <c r="E8" s="11" t="s">
        <v>9</v>
      </c>
      <c r="F8" s="12"/>
    </row>
    <row r="9" customFormat="false" ht="18" hidden="false" customHeight="false" outlineLevel="0" collapsed="false">
      <c r="C9" s="12"/>
      <c r="D9" s="10"/>
      <c r="F9" s="12"/>
    </row>
    <row r="10" customFormat="false" ht="18" hidden="false" customHeight="false" outlineLevel="0" collapsed="false">
      <c r="C10" s="14" t="n">
        <f aca="false">+C8*652.5</f>
        <v>0</v>
      </c>
      <c r="D10" s="15" t="s">
        <v>10</v>
      </c>
      <c r="E10" s="15"/>
    </row>
    <row r="11" customFormat="false" ht="18" hidden="false" customHeight="false" outlineLevel="0" collapsed="false">
      <c r="A11" s="5" t="s">
        <v>11</v>
      </c>
    </row>
    <row r="12" customFormat="false" ht="9" hidden="false" customHeight="true" outlineLevel="0" collapsed="false">
      <c r="A12" s="16"/>
    </row>
    <row r="13" customFormat="false" ht="18" hidden="false" customHeight="false" outlineLevel="0" collapsed="false">
      <c r="A13" s="17" t="s">
        <v>12</v>
      </c>
      <c r="B13" s="18"/>
      <c r="C13" s="19" t="n">
        <f aca="false">B13*652.5</f>
        <v>0</v>
      </c>
      <c r="D13" s="20" t="s">
        <v>13</v>
      </c>
      <c r="E13" s="20"/>
    </row>
    <row r="14" customFormat="false" ht="18" hidden="false" customHeight="false" outlineLevel="0" collapsed="false">
      <c r="A14" s="16"/>
    </row>
    <row r="15" customFormat="false" ht="18" hidden="false" customHeight="true" outlineLevel="0" collapsed="false">
      <c r="A15" s="21" t="s">
        <v>14</v>
      </c>
      <c r="B15" s="21"/>
      <c r="C15" s="21"/>
    </row>
    <row r="16" customFormat="false" ht="18" hidden="false" customHeight="false" outlineLevel="0" collapsed="false">
      <c r="A16" s="21"/>
      <c r="B16" s="21"/>
      <c r="C16" s="21"/>
    </row>
    <row r="17" customFormat="false" ht="18" hidden="false" customHeight="false" outlineLevel="0" collapsed="false">
      <c r="A17" s="22"/>
      <c r="B17" s="22"/>
      <c r="C17" s="22"/>
    </row>
    <row r="18" customFormat="false" ht="18" hidden="false" customHeight="false" outlineLevel="0" collapsed="false">
      <c r="A18" s="23"/>
    </row>
    <row r="19" customFormat="false" ht="18" hidden="false" customHeight="false" outlineLevel="0" collapsed="false">
      <c r="A19" s="24" t="s">
        <v>15</v>
      </c>
      <c r="B19" s="24"/>
      <c r="C19" s="24"/>
      <c r="D19" s="24"/>
      <c r="E19" s="24"/>
    </row>
    <row r="20" customFormat="false" ht="18" hidden="false" customHeight="false" outlineLevel="0" collapsed="false">
      <c r="A20" s="25" t="s">
        <v>16</v>
      </c>
      <c r="B20" s="25"/>
      <c r="C20" s="25"/>
      <c r="D20" s="25"/>
      <c r="E20" s="25"/>
    </row>
    <row r="23" customFormat="false" ht="18" hidden="false" customHeight="false" outlineLevel="0" collapsed="false">
      <c r="A23" s="26" t="s">
        <v>17</v>
      </c>
    </row>
    <row r="24" customFormat="false" ht="18" hidden="false" customHeight="false" outlineLevel="0" collapsed="false">
      <c r="A24" s="27" t="s">
        <v>18</v>
      </c>
    </row>
    <row r="25" customFormat="false" ht="18" hidden="false" customHeight="false" outlineLevel="0" collapsed="false">
      <c r="A25" s="28" t="s">
        <v>19</v>
      </c>
      <c r="B25" s="29" t="s">
        <v>20</v>
      </c>
      <c r="C25" s="29"/>
    </row>
    <row r="26" customFormat="false" ht="18" hidden="false" customHeight="false" outlineLevel="0" collapsed="false">
      <c r="A26" s="28" t="s">
        <v>21</v>
      </c>
      <c r="B26" s="30" t="s">
        <v>22</v>
      </c>
      <c r="C26" s="30"/>
      <c r="D26" s="30"/>
      <c r="E26" s="30"/>
      <c r="F26" s="30"/>
      <c r="G26" s="30"/>
      <c r="H26" s="30"/>
      <c r="I26" s="30"/>
      <c r="J26" s="30"/>
    </row>
    <row r="28" customFormat="false" ht="18" hidden="false" customHeight="false" outlineLevel="0" collapsed="false">
      <c r="A28" s="27" t="s">
        <v>23</v>
      </c>
    </row>
    <row r="29" customFormat="false" ht="18" hidden="false" customHeight="false" outlineLevel="0" collapsed="false">
      <c r="A29" s="28" t="s">
        <v>24</v>
      </c>
      <c r="B29" s="1" t="s">
        <v>25</v>
      </c>
    </row>
    <row r="30" customFormat="false" ht="18" hidden="false" customHeight="false" outlineLevel="0" collapsed="false">
      <c r="A30" s="28" t="s">
        <v>26</v>
      </c>
      <c r="B30" s="1" t="s">
        <v>27</v>
      </c>
    </row>
    <row r="31" customFormat="false" ht="18" hidden="false" customHeight="false" outlineLevel="0" collapsed="false">
      <c r="A31" s="17"/>
    </row>
    <row r="32" customFormat="false" ht="18" hidden="false" customHeight="false" outlineLevel="0" collapsed="false">
      <c r="A32" s="27" t="s">
        <v>28</v>
      </c>
    </row>
    <row r="33" customFormat="false" ht="18" hidden="false" customHeight="false" outlineLevel="0" collapsed="false">
      <c r="A33" s="17" t="s">
        <v>29</v>
      </c>
      <c r="B33" s="1" t="s">
        <v>30</v>
      </c>
    </row>
    <row r="35" customFormat="false" ht="18" hidden="false" customHeight="false" outlineLevel="0" collapsed="false">
      <c r="A35" s="31" t="s">
        <v>31</v>
      </c>
    </row>
  </sheetData>
  <mergeCells count="9">
    <mergeCell ref="A1:E1"/>
    <mergeCell ref="A2:E2"/>
    <mergeCell ref="D10:E10"/>
    <mergeCell ref="D13:E13"/>
    <mergeCell ref="A15:C16"/>
    <mergeCell ref="A19:E19"/>
    <mergeCell ref="A20:E20"/>
    <mergeCell ref="B25:C25"/>
    <mergeCell ref="B26:J26"/>
  </mergeCells>
  <hyperlinks>
    <hyperlink ref="A19" location="'FTE Quick Reference'!A1" display="*See the &quot;FTE Quick Reference&quot; worksheet for whole number hourly FTE calculations"/>
    <hyperlink ref="A20" r:id="rId1" display="**See the LRCFT stipend salary schedule for current LRCFT stipend rates."/>
    <hyperlink ref="A35" r:id="rId2" display="***Link to all Salary Schedules (Faculty Salary Schedule B, Stipends, ESA - Academic &amp; Professinal Expert Agreement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0.85"/>
    <col collapsed="false" customWidth="true" hidden="false" outlineLevel="0" max="5" min="4" style="0" width="7.7"/>
    <col collapsed="false" customWidth="true" hidden="false" outlineLevel="0" max="6" min="6" style="0" width="0.85"/>
    <col collapsed="false" customWidth="true" hidden="false" outlineLevel="0" max="8" min="7" style="0" width="7.7"/>
    <col collapsed="false" customWidth="true" hidden="false" outlineLevel="0" max="9" min="9" style="0" width="0.85"/>
    <col collapsed="false" customWidth="true" hidden="false" outlineLevel="0" max="11" min="10" style="0" width="7.7"/>
    <col collapsed="false" customWidth="true" hidden="false" outlineLevel="0" max="12" min="12" style="0" width="0.85"/>
    <col collapsed="false" customWidth="true" hidden="false" outlineLevel="0" max="14" min="13" style="0" width="7.7"/>
    <col collapsed="false" customWidth="true" hidden="false" outlineLevel="0" max="15" min="15" style="0" width="0.85"/>
    <col collapsed="false" customWidth="true" hidden="false" outlineLevel="0" max="17" min="16" style="0" width="7.7"/>
  </cols>
  <sheetData>
    <row r="1" customFormat="false" ht="16.5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38" customFormat="true" ht="15.75" hidden="false" customHeight="false" outlineLevel="0" collapsed="false">
      <c r="A2" s="33" t="s">
        <v>33</v>
      </c>
      <c r="B2" s="34" t="s">
        <v>4</v>
      </c>
      <c r="C2" s="35"/>
      <c r="D2" s="36" t="s">
        <v>33</v>
      </c>
      <c r="E2" s="34" t="s">
        <v>4</v>
      </c>
      <c r="F2" s="35"/>
      <c r="G2" s="36" t="s">
        <v>33</v>
      </c>
      <c r="H2" s="34" t="s">
        <v>4</v>
      </c>
      <c r="I2" s="35"/>
      <c r="J2" s="36" t="s">
        <v>33</v>
      </c>
      <c r="K2" s="37" t="s">
        <v>4</v>
      </c>
      <c r="L2" s="35"/>
      <c r="M2" s="36" t="s">
        <v>33</v>
      </c>
      <c r="N2" s="37" t="s">
        <v>4</v>
      </c>
      <c r="O2" s="35"/>
      <c r="P2" s="36" t="s">
        <v>33</v>
      </c>
      <c r="Q2" s="37" t="s">
        <v>4</v>
      </c>
    </row>
    <row r="3" customFormat="false" ht="14.25" hidden="false" customHeight="false" outlineLevel="0" collapsed="false">
      <c r="A3" s="39" t="n">
        <v>1</v>
      </c>
      <c r="B3" s="40" t="n">
        <f aca="false">A3/652.5</f>
        <v>0.00153256704980843</v>
      </c>
      <c r="C3" s="41"/>
      <c r="D3" s="39" t="n">
        <v>51</v>
      </c>
      <c r="E3" s="40" t="n">
        <f aca="false">D3/652.5</f>
        <v>0.0781609195402299</v>
      </c>
      <c r="F3" s="41"/>
      <c r="G3" s="39" t="n">
        <v>101</v>
      </c>
      <c r="H3" s="40" t="n">
        <f aca="false">G3/652.5</f>
        <v>0.154789272030651</v>
      </c>
      <c r="I3" s="41"/>
      <c r="J3" s="39" t="n">
        <v>151</v>
      </c>
      <c r="K3" s="40" t="n">
        <f aca="false">J3/652.5</f>
        <v>0.231417624521073</v>
      </c>
      <c r="L3" s="41"/>
      <c r="M3" s="39" t="n">
        <v>201</v>
      </c>
      <c r="N3" s="40" t="n">
        <f aca="false">M3/652.5</f>
        <v>0.308045977011494</v>
      </c>
      <c r="O3" s="41"/>
      <c r="P3" s="39" t="n">
        <v>251</v>
      </c>
      <c r="Q3" s="40" t="n">
        <f aca="false">P3/652.5</f>
        <v>0.384674329501916</v>
      </c>
    </row>
    <row r="4" customFormat="false" ht="14.25" hidden="false" customHeight="false" outlineLevel="0" collapsed="false">
      <c r="A4" s="42" t="n">
        <v>2</v>
      </c>
      <c r="B4" s="43" t="n">
        <f aca="false">A4/652.5</f>
        <v>0.00306513409961686</v>
      </c>
      <c r="C4" s="44"/>
      <c r="D4" s="42" t="n">
        <v>52</v>
      </c>
      <c r="E4" s="43" t="n">
        <f aca="false">D4/652.5</f>
        <v>0.0796934865900383</v>
      </c>
      <c r="F4" s="44"/>
      <c r="G4" s="42" t="n">
        <v>102</v>
      </c>
      <c r="H4" s="43" t="n">
        <f aca="false">G4/652.5</f>
        <v>0.15632183908046</v>
      </c>
      <c r="I4" s="44"/>
      <c r="J4" s="42" t="n">
        <v>152</v>
      </c>
      <c r="K4" s="43" t="n">
        <f aca="false">J4/652.5</f>
        <v>0.232950191570881</v>
      </c>
      <c r="L4" s="44"/>
      <c r="M4" s="42" t="n">
        <v>202</v>
      </c>
      <c r="N4" s="43" t="n">
        <f aca="false">M4/652.5</f>
        <v>0.309578544061303</v>
      </c>
      <c r="O4" s="44"/>
      <c r="P4" s="42" t="n">
        <v>252</v>
      </c>
      <c r="Q4" s="43" t="n">
        <f aca="false">P4/652.5</f>
        <v>0.386206896551724</v>
      </c>
    </row>
    <row r="5" customFormat="false" ht="14.25" hidden="false" customHeight="false" outlineLevel="0" collapsed="false">
      <c r="A5" s="45" t="n">
        <v>3</v>
      </c>
      <c r="B5" s="46" t="n">
        <f aca="false">A5/652.5</f>
        <v>0.00459770114942529</v>
      </c>
      <c r="C5" s="44"/>
      <c r="D5" s="45" t="n">
        <v>53</v>
      </c>
      <c r="E5" s="46" t="n">
        <f aca="false">D5/652.5</f>
        <v>0.0812260536398467</v>
      </c>
      <c r="F5" s="44"/>
      <c r="G5" s="45" t="n">
        <v>103</v>
      </c>
      <c r="H5" s="46" t="n">
        <f aca="false">G5/652.5</f>
        <v>0.157854406130268</v>
      </c>
      <c r="I5" s="44"/>
      <c r="J5" s="45" t="n">
        <v>153</v>
      </c>
      <c r="K5" s="46" t="n">
        <f aca="false">J5/652.5</f>
        <v>0.23448275862069</v>
      </c>
      <c r="L5" s="44"/>
      <c r="M5" s="45" t="n">
        <v>203</v>
      </c>
      <c r="N5" s="46" t="n">
        <f aca="false">M5/652.5</f>
        <v>0.311111111111111</v>
      </c>
      <c r="O5" s="44"/>
      <c r="P5" s="45" t="n">
        <v>253</v>
      </c>
      <c r="Q5" s="46" t="n">
        <f aca="false">P5/652.5</f>
        <v>0.387739463601533</v>
      </c>
    </row>
    <row r="6" customFormat="false" ht="14.25" hidden="false" customHeight="false" outlineLevel="0" collapsed="false">
      <c r="A6" s="42" t="n">
        <v>4</v>
      </c>
      <c r="B6" s="43" t="n">
        <f aca="false">A6/652.5</f>
        <v>0.00613026819923372</v>
      </c>
      <c r="C6" s="44"/>
      <c r="D6" s="42" t="n">
        <v>54</v>
      </c>
      <c r="E6" s="43" t="n">
        <f aca="false">D6/652.5</f>
        <v>0.0827586206896552</v>
      </c>
      <c r="F6" s="44"/>
      <c r="G6" s="42" t="n">
        <v>104</v>
      </c>
      <c r="H6" s="43" t="n">
        <f aca="false">G6/652.5</f>
        <v>0.159386973180077</v>
      </c>
      <c r="I6" s="44"/>
      <c r="J6" s="42" t="n">
        <v>154</v>
      </c>
      <c r="K6" s="43" t="n">
        <f aca="false">J6/652.5</f>
        <v>0.236015325670498</v>
      </c>
      <c r="L6" s="44"/>
      <c r="M6" s="42" t="n">
        <v>204</v>
      </c>
      <c r="N6" s="43" t="n">
        <f aca="false">M6/652.5</f>
        <v>0.31264367816092</v>
      </c>
      <c r="O6" s="44"/>
      <c r="P6" s="42" t="n">
        <v>254</v>
      </c>
      <c r="Q6" s="43" t="n">
        <f aca="false">P6/652.5</f>
        <v>0.389272030651341</v>
      </c>
    </row>
    <row r="7" customFormat="false" ht="14.25" hidden="false" customHeight="false" outlineLevel="0" collapsed="false">
      <c r="A7" s="45" t="n">
        <v>5</v>
      </c>
      <c r="B7" s="46" t="n">
        <f aca="false">A7/652.5</f>
        <v>0.00766283524904215</v>
      </c>
      <c r="C7" s="44"/>
      <c r="D7" s="45" t="n">
        <v>55</v>
      </c>
      <c r="E7" s="46" t="n">
        <f aca="false">D7/652.5</f>
        <v>0.0842911877394636</v>
      </c>
      <c r="F7" s="44"/>
      <c r="G7" s="45" t="n">
        <v>105</v>
      </c>
      <c r="H7" s="46" t="n">
        <f aca="false">G7/652.5</f>
        <v>0.160919540229885</v>
      </c>
      <c r="I7" s="44"/>
      <c r="J7" s="45" t="n">
        <v>155</v>
      </c>
      <c r="K7" s="46" t="n">
        <f aca="false">J7/652.5</f>
        <v>0.237547892720307</v>
      </c>
      <c r="L7" s="44"/>
      <c r="M7" s="45" t="n">
        <v>205</v>
      </c>
      <c r="N7" s="46" t="n">
        <f aca="false">M7/652.5</f>
        <v>0.314176245210728</v>
      </c>
      <c r="O7" s="44"/>
      <c r="P7" s="45" t="n">
        <v>255</v>
      </c>
      <c r="Q7" s="46" t="n">
        <f aca="false">P7/652.5</f>
        <v>0.390804597701149</v>
      </c>
    </row>
    <row r="8" customFormat="false" ht="14.25" hidden="false" customHeight="false" outlineLevel="0" collapsed="false">
      <c r="A8" s="42" t="n">
        <v>6</v>
      </c>
      <c r="B8" s="43" t="n">
        <f aca="false">A8/652.5</f>
        <v>0.00919540229885058</v>
      </c>
      <c r="C8" s="44"/>
      <c r="D8" s="42" t="n">
        <v>56</v>
      </c>
      <c r="E8" s="43" t="n">
        <f aca="false">D8/652.5</f>
        <v>0.085823754789272</v>
      </c>
      <c r="F8" s="44"/>
      <c r="G8" s="42" t="n">
        <v>106</v>
      </c>
      <c r="H8" s="43" t="n">
        <f aca="false">G8/652.5</f>
        <v>0.162452107279693</v>
      </c>
      <c r="I8" s="44"/>
      <c r="J8" s="42" t="n">
        <v>156</v>
      </c>
      <c r="K8" s="43" t="n">
        <f aca="false">J8/652.5</f>
        <v>0.239080459770115</v>
      </c>
      <c r="L8" s="44"/>
      <c r="M8" s="42" t="n">
        <v>206</v>
      </c>
      <c r="N8" s="43" t="n">
        <f aca="false">M8/652.5</f>
        <v>0.315708812260536</v>
      </c>
      <c r="O8" s="44"/>
      <c r="P8" s="42" t="n">
        <v>256</v>
      </c>
      <c r="Q8" s="43" t="n">
        <f aca="false">P8/652.5</f>
        <v>0.392337164750958</v>
      </c>
    </row>
    <row r="9" customFormat="false" ht="14.25" hidden="false" customHeight="false" outlineLevel="0" collapsed="false">
      <c r="A9" s="45" t="n">
        <v>7</v>
      </c>
      <c r="B9" s="46" t="n">
        <f aca="false">A9/652.5</f>
        <v>0.010727969348659</v>
      </c>
      <c r="C9" s="44"/>
      <c r="D9" s="45" t="n">
        <v>57</v>
      </c>
      <c r="E9" s="46" t="n">
        <f aca="false">D9/652.5</f>
        <v>0.0873563218390805</v>
      </c>
      <c r="F9" s="44"/>
      <c r="G9" s="45" t="n">
        <v>107</v>
      </c>
      <c r="H9" s="46" t="n">
        <f aca="false">G9/652.5</f>
        <v>0.163984674329502</v>
      </c>
      <c r="I9" s="44"/>
      <c r="J9" s="45" t="n">
        <v>157</v>
      </c>
      <c r="K9" s="46" t="n">
        <f aca="false">J9/652.5</f>
        <v>0.240613026819923</v>
      </c>
      <c r="L9" s="44"/>
      <c r="M9" s="45" t="n">
        <v>207</v>
      </c>
      <c r="N9" s="46" t="n">
        <f aca="false">M9/652.5</f>
        <v>0.317241379310345</v>
      </c>
      <c r="O9" s="44"/>
      <c r="P9" s="45" t="n">
        <v>257</v>
      </c>
      <c r="Q9" s="46" t="n">
        <f aca="false">P9/652.5</f>
        <v>0.393869731800766</v>
      </c>
    </row>
    <row r="10" customFormat="false" ht="14.25" hidden="false" customHeight="false" outlineLevel="0" collapsed="false">
      <c r="A10" s="42" t="n">
        <v>8</v>
      </c>
      <c r="B10" s="43" t="n">
        <f aca="false">A10/652.5</f>
        <v>0.0122605363984674</v>
      </c>
      <c r="C10" s="44"/>
      <c r="D10" s="42" t="n">
        <v>58</v>
      </c>
      <c r="E10" s="43" t="n">
        <f aca="false">D10/652.5</f>
        <v>0.0888888888888889</v>
      </c>
      <c r="F10" s="44"/>
      <c r="G10" s="42" t="n">
        <v>108</v>
      </c>
      <c r="H10" s="43" t="n">
        <f aca="false">G10/652.5</f>
        <v>0.16551724137931</v>
      </c>
      <c r="I10" s="44"/>
      <c r="J10" s="42" t="n">
        <v>158</v>
      </c>
      <c r="K10" s="43" t="n">
        <f aca="false">J10/652.5</f>
        <v>0.242145593869732</v>
      </c>
      <c r="L10" s="44"/>
      <c r="M10" s="42" t="n">
        <v>208</v>
      </c>
      <c r="N10" s="43" t="n">
        <f aca="false">M10/652.5</f>
        <v>0.318773946360153</v>
      </c>
      <c r="O10" s="44"/>
      <c r="P10" s="42" t="n">
        <v>258</v>
      </c>
      <c r="Q10" s="43" t="n">
        <f aca="false">P10/652.5</f>
        <v>0.395402298850575</v>
      </c>
    </row>
    <row r="11" customFormat="false" ht="14.25" hidden="false" customHeight="false" outlineLevel="0" collapsed="false">
      <c r="A11" s="45" t="n">
        <v>9</v>
      </c>
      <c r="B11" s="46" t="n">
        <f aca="false">A11/652.5</f>
        <v>0.0137931034482759</v>
      </c>
      <c r="C11" s="44"/>
      <c r="D11" s="45" t="n">
        <v>59</v>
      </c>
      <c r="E11" s="46" t="n">
        <f aca="false">D11/652.5</f>
        <v>0.0904214559386973</v>
      </c>
      <c r="F11" s="44"/>
      <c r="G11" s="45" t="n">
        <v>109</v>
      </c>
      <c r="H11" s="46" t="n">
        <f aca="false">G11/652.5</f>
        <v>0.167049808429119</v>
      </c>
      <c r="I11" s="44"/>
      <c r="J11" s="45" t="n">
        <v>159</v>
      </c>
      <c r="K11" s="46" t="n">
        <f aca="false">J11/652.5</f>
        <v>0.24367816091954</v>
      </c>
      <c r="L11" s="44"/>
      <c r="M11" s="45" t="n">
        <v>209</v>
      </c>
      <c r="N11" s="46" t="n">
        <f aca="false">M11/652.5</f>
        <v>0.320306513409962</v>
      </c>
      <c r="O11" s="44"/>
      <c r="P11" s="45" t="n">
        <v>259</v>
      </c>
      <c r="Q11" s="46" t="n">
        <f aca="false">P11/652.5</f>
        <v>0.396934865900383</v>
      </c>
    </row>
    <row r="12" customFormat="false" ht="14.25" hidden="false" customHeight="false" outlineLevel="0" collapsed="false">
      <c r="A12" s="42" t="n">
        <v>10</v>
      </c>
      <c r="B12" s="43" t="n">
        <f aca="false">A12/652.5</f>
        <v>0.0153256704980843</v>
      </c>
      <c r="C12" s="44"/>
      <c r="D12" s="42" t="n">
        <v>60</v>
      </c>
      <c r="E12" s="43" t="n">
        <f aca="false">D12/652.5</f>
        <v>0.0919540229885058</v>
      </c>
      <c r="F12" s="44"/>
      <c r="G12" s="42" t="n">
        <v>110</v>
      </c>
      <c r="H12" s="43" t="n">
        <f aca="false">G12/652.5</f>
        <v>0.168582375478927</v>
      </c>
      <c r="I12" s="44"/>
      <c r="J12" s="42" t="n">
        <v>160</v>
      </c>
      <c r="K12" s="43" t="n">
        <f aca="false">J12/652.5</f>
        <v>0.245210727969349</v>
      </c>
      <c r="L12" s="44"/>
      <c r="M12" s="42" t="n">
        <v>210</v>
      </c>
      <c r="N12" s="43" t="n">
        <f aca="false">M12/652.5</f>
        <v>0.32183908045977</v>
      </c>
      <c r="O12" s="44"/>
      <c r="P12" s="42" t="n">
        <v>260</v>
      </c>
      <c r="Q12" s="43" t="n">
        <f aca="false">P12/652.5</f>
        <v>0.398467432950192</v>
      </c>
    </row>
    <row r="13" customFormat="false" ht="14.25" hidden="false" customHeight="false" outlineLevel="0" collapsed="false">
      <c r="A13" s="45" t="n">
        <v>11</v>
      </c>
      <c r="B13" s="46" t="n">
        <f aca="false">A13/652.5</f>
        <v>0.0168582375478927</v>
      </c>
      <c r="C13" s="44"/>
      <c r="D13" s="45" t="n">
        <v>61</v>
      </c>
      <c r="E13" s="46" t="n">
        <f aca="false">D13/652.5</f>
        <v>0.0934865900383142</v>
      </c>
      <c r="F13" s="44"/>
      <c r="G13" s="45" t="n">
        <v>111</v>
      </c>
      <c r="H13" s="46" t="n">
        <f aca="false">G13/652.5</f>
        <v>0.170114942528736</v>
      </c>
      <c r="I13" s="44"/>
      <c r="J13" s="45" t="n">
        <v>161</v>
      </c>
      <c r="K13" s="46" t="n">
        <f aca="false">J13/652.5</f>
        <v>0.246743295019157</v>
      </c>
      <c r="L13" s="44"/>
      <c r="M13" s="45" t="n">
        <v>211</v>
      </c>
      <c r="N13" s="46" t="n">
        <f aca="false">M13/652.5</f>
        <v>0.323371647509579</v>
      </c>
      <c r="O13" s="44"/>
      <c r="P13" s="45" t="n">
        <v>261</v>
      </c>
      <c r="Q13" s="46" t="n">
        <f aca="false">P13/652.5</f>
        <v>0.4</v>
      </c>
    </row>
    <row r="14" customFormat="false" ht="14.25" hidden="false" customHeight="false" outlineLevel="0" collapsed="false">
      <c r="A14" s="42" t="n">
        <v>12</v>
      </c>
      <c r="B14" s="43" t="n">
        <f aca="false">A14/652.5</f>
        <v>0.0183908045977012</v>
      </c>
      <c r="C14" s="44"/>
      <c r="D14" s="42" t="n">
        <v>62</v>
      </c>
      <c r="E14" s="43" t="n">
        <f aca="false">D14/652.5</f>
        <v>0.0950191570881226</v>
      </c>
      <c r="F14" s="44"/>
      <c r="G14" s="42" t="n">
        <v>112</v>
      </c>
      <c r="H14" s="43" t="n">
        <f aca="false">G14/652.5</f>
        <v>0.171647509578544</v>
      </c>
      <c r="I14" s="44"/>
      <c r="J14" s="42" t="n">
        <v>162</v>
      </c>
      <c r="K14" s="43" t="n">
        <f aca="false">J14/652.5</f>
        <v>0.248275862068966</v>
      </c>
      <c r="L14" s="44"/>
      <c r="M14" s="42" t="n">
        <v>212</v>
      </c>
      <c r="N14" s="43" t="n">
        <f aca="false">M14/652.5</f>
        <v>0.324904214559387</v>
      </c>
      <c r="O14" s="44"/>
      <c r="P14" s="42" t="n">
        <v>262</v>
      </c>
      <c r="Q14" s="43" t="n">
        <f aca="false">P14/652.5</f>
        <v>0.401532567049808</v>
      </c>
    </row>
    <row r="15" customFormat="false" ht="14.25" hidden="false" customHeight="false" outlineLevel="0" collapsed="false">
      <c r="A15" s="45" t="n">
        <v>13</v>
      </c>
      <c r="B15" s="46" t="n">
        <f aca="false">A15/652.5</f>
        <v>0.0199233716475096</v>
      </c>
      <c r="C15" s="44"/>
      <c r="D15" s="45" t="n">
        <v>63</v>
      </c>
      <c r="E15" s="46" t="n">
        <f aca="false">D15/652.5</f>
        <v>0.096551724137931</v>
      </c>
      <c r="F15" s="44"/>
      <c r="G15" s="45" t="n">
        <v>113</v>
      </c>
      <c r="H15" s="46" t="n">
        <f aca="false">G15/652.5</f>
        <v>0.173180076628353</v>
      </c>
      <c r="I15" s="44"/>
      <c r="J15" s="45" t="n">
        <v>163</v>
      </c>
      <c r="K15" s="46" t="n">
        <f aca="false">J15/652.5</f>
        <v>0.249808429118774</v>
      </c>
      <c r="L15" s="44"/>
      <c r="M15" s="45" t="n">
        <v>213</v>
      </c>
      <c r="N15" s="46" t="n">
        <f aca="false">M15/652.5</f>
        <v>0.326436781609195</v>
      </c>
      <c r="O15" s="44"/>
      <c r="P15" s="45" t="n">
        <v>263</v>
      </c>
      <c r="Q15" s="46" t="n">
        <f aca="false">P15/652.5</f>
        <v>0.403065134099617</v>
      </c>
    </row>
    <row r="16" customFormat="false" ht="14.25" hidden="false" customHeight="false" outlineLevel="0" collapsed="false">
      <c r="A16" s="42" t="n">
        <v>14</v>
      </c>
      <c r="B16" s="43" t="n">
        <f aca="false">A16/652.5</f>
        <v>0.021455938697318</v>
      </c>
      <c r="C16" s="44"/>
      <c r="D16" s="42" t="n">
        <v>64</v>
      </c>
      <c r="E16" s="43" t="n">
        <f aca="false">D16/652.5</f>
        <v>0.0980842911877395</v>
      </c>
      <c r="F16" s="44"/>
      <c r="G16" s="42" t="n">
        <v>114</v>
      </c>
      <c r="H16" s="43" t="n">
        <f aca="false">G16/652.5</f>
        <v>0.174712643678161</v>
      </c>
      <c r="I16" s="44"/>
      <c r="J16" s="42" t="n">
        <v>164</v>
      </c>
      <c r="K16" s="43" t="n">
        <f aca="false">J16/652.5</f>
        <v>0.251340996168582</v>
      </c>
      <c r="L16" s="44"/>
      <c r="M16" s="42" t="n">
        <v>214</v>
      </c>
      <c r="N16" s="43" t="n">
        <f aca="false">M16/652.5</f>
        <v>0.327969348659004</v>
      </c>
      <c r="O16" s="44"/>
      <c r="P16" s="42" t="n">
        <v>264</v>
      </c>
      <c r="Q16" s="43" t="n">
        <f aca="false">P16/652.5</f>
        <v>0.404597701149425</v>
      </c>
    </row>
    <row r="17" customFormat="false" ht="14.25" hidden="false" customHeight="false" outlineLevel="0" collapsed="false">
      <c r="A17" s="45" t="n">
        <v>15</v>
      </c>
      <c r="B17" s="46" t="n">
        <f aca="false">A17/652.5</f>
        <v>0.0229885057471264</v>
      </c>
      <c r="C17" s="44"/>
      <c r="D17" s="45" t="n">
        <v>65</v>
      </c>
      <c r="E17" s="46" t="n">
        <f aca="false">D17/652.5</f>
        <v>0.0996168582375479</v>
      </c>
      <c r="F17" s="44"/>
      <c r="G17" s="45" t="n">
        <v>115</v>
      </c>
      <c r="H17" s="46" t="n">
        <f aca="false">G17/652.5</f>
        <v>0.176245210727969</v>
      </c>
      <c r="I17" s="44"/>
      <c r="J17" s="45" t="n">
        <v>165</v>
      </c>
      <c r="K17" s="46" t="n">
        <f aca="false">J17/652.5</f>
        <v>0.252873563218391</v>
      </c>
      <c r="L17" s="44"/>
      <c r="M17" s="45" t="n">
        <v>215</v>
      </c>
      <c r="N17" s="46" t="n">
        <f aca="false">M17/652.5</f>
        <v>0.329501915708812</v>
      </c>
      <c r="O17" s="44"/>
      <c r="P17" s="45" t="n">
        <v>265</v>
      </c>
      <c r="Q17" s="46" t="n">
        <f aca="false">P17/652.5</f>
        <v>0.406130268199234</v>
      </c>
    </row>
    <row r="18" customFormat="false" ht="14.25" hidden="false" customHeight="false" outlineLevel="0" collapsed="false">
      <c r="A18" s="42" t="n">
        <v>16</v>
      </c>
      <c r="B18" s="43" t="n">
        <f aca="false">A18/652.5</f>
        <v>0.0245210727969349</v>
      </c>
      <c r="C18" s="44"/>
      <c r="D18" s="42" t="n">
        <v>66</v>
      </c>
      <c r="E18" s="43" t="n">
        <f aca="false">D18/652.5</f>
        <v>0.101149425287356</v>
      </c>
      <c r="F18" s="44"/>
      <c r="G18" s="42" t="n">
        <v>116</v>
      </c>
      <c r="H18" s="43" t="n">
        <f aca="false">G18/652.5</f>
        <v>0.177777777777778</v>
      </c>
      <c r="I18" s="44"/>
      <c r="J18" s="42" t="n">
        <v>166</v>
      </c>
      <c r="K18" s="43" t="n">
        <f aca="false">J18/652.5</f>
        <v>0.254406130268199</v>
      </c>
      <c r="L18" s="44"/>
      <c r="M18" s="42" t="n">
        <v>216</v>
      </c>
      <c r="N18" s="43" t="n">
        <f aca="false">M18/652.5</f>
        <v>0.331034482758621</v>
      </c>
      <c r="O18" s="44"/>
      <c r="P18" s="42" t="n">
        <v>266</v>
      </c>
      <c r="Q18" s="43" t="n">
        <f aca="false">P18/652.5</f>
        <v>0.407662835249042</v>
      </c>
    </row>
    <row r="19" customFormat="false" ht="14.25" hidden="false" customHeight="false" outlineLevel="0" collapsed="false">
      <c r="A19" s="45" t="n">
        <v>17</v>
      </c>
      <c r="B19" s="46" t="n">
        <f aca="false">A19/652.5</f>
        <v>0.0260536398467433</v>
      </c>
      <c r="C19" s="44"/>
      <c r="D19" s="45" t="n">
        <v>67</v>
      </c>
      <c r="E19" s="46" t="n">
        <f aca="false">D19/652.5</f>
        <v>0.102681992337165</v>
      </c>
      <c r="F19" s="44"/>
      <c r="G19" s="45" t="n">
        <v>117</v>
      </c>
      <c r="H19" s="46" t="n">
        <f aca="false">G19/652.5</f>
        <v>0.179310344827586</v>
      </c>
      <c r="I19" s="44"/>
      <c r="J19" s="45" t="n">
        <v>167</v>
      </c>
      <c r="K19" s="46" t="n">
        <f aca="false">J19/652.5</f>
        <v>0.255938697318008</v>
      </c>
      <c r="L19" s="44"/>
      <c r="M19" s="45" t="n">
        <v>217</v>
      </c>
      <c r="N19" s="46" t="n">
        <f aca="false">M19/652.5</f>
        <v>0.332567049808429</v>
      </c>
      <c r="O19" s="44"/>
      <c r="P19" s="45" t="n">
        <v>267</v>
      </c>
      <c r="Q19" s="46" t="n">
        <f aca="false">P19/652.5</f>
        <v>0.409195402298851</v>
      </c>
    </row>
    <row r="20" customFormat="false" ht="14.25" hidden="false" customHeight="false" outlineLevel="0" collapsed="false">
      <c r="A20" s="42" t="n">
        <v>18</v>
      </c>
      <c r="B20" s="43" t="n">
        <f aca="false">A20/652.5</f>
        <v>0.0275862068965517</v>
      </c>
      <c r="C20" s="44"/>
      <c r="D20" s="42" t="n">
        <v>68</v>
      </c>
      <c r="E20" s="43" t="n">
        <f aca="false">D20/652.5</f>
        <v>0.104214559386973</v>
      </c>
      <c r="F20" s="44"/>
      <c r="G20" s="42" t="n">
        <v>118</v>
      </c>
      <c r="H20" s="43" t="n">
        <f aca="false">G20/652.5</f>
        <v>0.180842911877395</v>
      </c>
      <c r="I20" s="44"/>
      <c r="J20" s="42" t="n">
        <v>168</v>
      </c>
      <c r="K20" s="43" t="n">
        <f aca="false">J20/652.5</f>
        <v>0.257471264367816</v>
      </c>
      <c r="L20" s="44"/>
      <c r="M20" s="42" t="n">
        <v>218</v>
      </c>
      <c r="N20" s="43" t="n">
        <f aca="false">M20/652.5</f>
        <v>0.334099616858238</v>
      </c>
      <c r="O20" s="44"/>
      <c r="P20" s="42" t="n">
        <v>268</v>
      </c>
      <c r="Q20" s="43" t="n">
        <f aca="false">P20/652.5</f>
        <v>0.410727969348659</v>
      </c>
    </row>
    <row r="21" customFormat="false" ht="14.25" hidden="false" customHeight="false" outlineLevel="0" collapsed="false">
      <c r="A21" s="45" t="n">
        <v>19</v>
      </c>
      <c r="B21" s="46" t="n">
        <f aca="false">A21/652.5</f>
        <v>0.0291187739463602</v>
      </c>
      <c r="C21" s="44"/>
      <c r="D21" s="45" t="n">
        <v>69</v>
      </c>
      <c r="E21" s="46" t="n">
        <f aca="false">D21/652.5</f>
        <v>0.105747126436782</v>
      </c>
      <c r="F21" s="44"/>
      <c r="G21" s="45" t="n">
        <v>119</v>
      </c>
      <c r="H21" s="46" t="n">
        <f aca="false">G21/652.5</f>
        <v>0.182375478927203</v>
      </c>
      <c r="I21" s="44"/>
      <c r="J21" s="45" t="n">
        <v>169</v>
      </c>
      <c r="K21" s="46" t="n">
        <f aca="false">J21/652.5</f>
        <v>0.259003831417625</v>
      </c>
      <c r="L21" s="44"/>
      <c r="M21" s="45" t="n">
        <v>219</v>
      </c>
      <c r="N21" s="46" t="n">
        <f aca="false">M21/652.5</f>
        <v>0.335632183908046</v>
      </c>
      <c r="O21" s="44"/>
      <c r="P21" s="45" t="n">
        <v>269</v>
      </c>
      <c r="Q21" s="46" t="n">
        <f aca="false">P21/652.5</f>
        <v>0.412260536398467</v>
      </c>
    </row>
    <row r="22" customFormat="false" ht="14.25" hidden="false" customHeight="false" outlineLevel="0" collapsed="false">
      <c r="A22" s="42" t="n">
        <v>20</v>
      </c>
      <c r="B22" s="43" t="n">
        <f aca="false">A22/652.5</f>
        <v>0.0306513409961686</v>
      </c>
      <c r="C22" s="44"/>
      <c r="D22" s="42" t="n">
        <v>70</v>
      </c>
      <c r="E22" s="43" t="n">
        <f aca="false">D22/652.5</f>
        <v>0.10727969348659</v>
      </c>
      <c r="F22" s="44"/>
      <c r="G22" s="42" t="n">
        <v>120</v>
      </c>
      <c r="H22" s="43" t="n">
        <f aca="false">G22/652.5</f>
        <v>0.183908045977012</v>
      </c>
      <c r="I22" s="44"/>
      <c r="J22" s="42" t="n">
        <v>170</v>
      </c>
      <c r="K22" s="43" t="n">
        <f aca="false">J22/652.5</f>
        <v>0.260536398467433</v>
      </c>
      <c r="L22" s="44"/>
      <c r="M22" s="42" t="n">
        <v>220</v>
      </c>
      <c r="N22" s="43" t="n">
        <f aca="false">M22/652.5</f>
        <v>0.337164750957854</v>
      </c>
      <c r="O22" s="44"/>
      <c r="P22" s="42" t="n">
        <v>270</v>
      </c>
      <c r="Q22" s="43" t="n">
        <f aca="false">P22/652.5</f>
        <v>0.413793103448276</v>
      </c>
    </row>
    <row r="23" customFormat="false" ht="14.25" hidden="false" customHeight="false" outlineLevel="0" collapsed="false">
      <c r="A23" s="45" t="n">
        <v>21</v>
      </c>
      <c r="B23" s="46" t="n">
        <f aca="false">A23/652.5</f>
        <v>0.032183908045977</v>
      </c>
      <c r="C23" s="44"/>
      <c r="D23" s="45" t="n">
        <v>71</v>
      </c>
      <c r="E23" s="46" t="n">
        <f aca="false">D23/652.5</f>
        <v>0.108812260536398</v>
      </c>
      <c r="F23" s="44"/>
      <c r="G23" s="45" t="n">
        <v>121</v>
      </c>
      <c r="H23" s="46" t="n">
        <f aca="false">G23/652.5</f>
        <v>0.18544061302682</v>
      </c>
      <c r="I23" s="44"/>
      <c r="J23" s="45" t="n">
        <v>171</v>
      </c>
      <c r="K23" s="46" t="n">
        <f aca="false">J23/652.5</f>
        <v>0.262068965517241</v>
      </c>
      <c r="L23" s="44"/>
      <c r="M23" s="45" t="n">
        <v>221</v>
      </c>
      <c r="N23" s="46" t="n">
        <f aca="false">M23/652.5</f>
        <v>0.338697318007663</v>
      </c>
      <c r="O23" s="44"/>
      <c r="P23" s="45" t="n">
        <v>271</v>
      </c>
      <c r="Q23" s="46" t="n">
        <f aca="false">P23/652.5</f>
        <v>0.415325670498084</v>
      </c>
    </row>
    <row r="24" customFormat="false" ht="14.25" hidden="false" customHeight="false" outlineLevel="0" collapsed="false">
      <c r="A24" s="42" t="n">
        <v>22</v>
      </c>
      <c r="B24" s="43" t="n">
        <f aca="false">A24/652.5</f>
        <v>0.0337164750957854</v>
      </c>
      <c r="C24" s="44"/>
      <c r="D24" s="42" t="n">
        <v>72</v>
      </c>
      <c r="E24" s="43" t="n">
        <f aca="false">D24/652.5</f>
        <v>0.110344827586207</v>
      </c>
      <c r="F24" s="44"/>
      <c r="G24" s="42" t="n">
        <v>122</v>
      </c>
      <c r="H24" s="43" t="n">
        <f aca="false">G24/652.5</f>
        <v>0.186973180076628</v>
      </c>
      <c r="I24" s="44"/>
      <c r="J24" s="42" t="n">
        <v>172</v>
      </c>
      <c r="K24" s="43" t="n">
        <f aca="false">J24/652.5</f>
        <v>0.26360153256705</v>
      </c>
      <c r="L24" s="44"/>
      <c r="M24" s="42" t="n">
        <v>222</v>
      </c>
      <c r="N24" s="43" t="n">
        <f aca="false">M24/652.5</f>
        <v>0.340229885057471</v>
      </c>
      <c r="O24" s="44"/>
      <c r="P24" s="42" t="n">
        <v>272</v>
      </c>
      <c r="Q24" s="43" t="n">
        <f aca="false">P24/652.5</f>
        <v>0.416858237547893</v>
      </c>
    </row>
    <row r="25" customFormat="false" ht="14.25" hidden="false" customHeight="false" outlineLevel="0" collapsed="false">
      <c r="A25" s="45" t="n">
        <v>23</v>
      </c>
      <c r="B25" s="46" t="n">
        <f aca="false">A25/652.5</f>
        <v>0.0352490421455939</v>
      </c>
      <c r="C25" s="44"/>
      <c r="D25" s="45" t="n">
        <v>73</v>
      </c>
      <c r="E25" s="46" t="n">
        <f aca="false">D25/652.5</f>
        <v>0.111877394636015</v>
      </c>
      <c r="F25" s="44"/>
      <c r="G25" s="45" t="n">
        <v>123</v>
      </c>
      <c r="H25" s="46" t="n">
        <f aca="false">G25/652.5</f>
        <v>0.188505747126437</v>
      </c>
      <c r="I25" s="44"/>
      <c r="J25" s="45" t="n">
        <v>173</v>
      </c>
      <c r="K25" s="46" t="n">
        <f aca="false">J25/652.5</f>
        <v>0.265134099616858</v>
      </c>
      <c r="L25" s="44"/>
      <c r="M25" s="45" t="n">
        <v>223</v>
      </c>
      <c r="N25" s="46" t="n">
        <f aca="false">M25/652.5</f>
        <v>0.34176245210728</v>
      </c>
      <c r="O25" s="44"/>
      <c r="P25" s="45" t="n">
        <v>273</v>
      </c>
      <c r="Q25" s="46" t="n">
        <f aca="false">P25/652.5</f>
        <v>0.418390804597701</v>
      </c>
    </row>
    <row r="26" customFormat="false" ht="14.25" hidden="false" customHeight="false" outlineLevel="0" collapsed="false">
      <c r="A26" s="42" t="n">
        <v>24</v>
      </c>
      <c r="B26" s="43" t="n">
        <f aca="false">A26/652.5</f>
        <v>0.0367816091954023</v>
      </c>
      <c r="C26" s="44"/>
      <c r="D26" s="42" t="n">
        <v>74</v>
      </c>
      <c r="E26" s="43" t="n">
        <f aca="false">D26/652.5</f>
        <v>0.113409961685824</v>
      </c>
      <c r="F26" s="44"/>
      <c r="G26" s="42" t="n">
        <v>124</v>
      </c>
      <c r="H26" s="43" t="n">
        <f aca="false">G26/652.5</f>
        <v>0.190038314176245</v>
      </c>
      <c r="I26" s="44"/>
      <c r="J26" s="42" t="n">
        <v>174</v>
      </c>
      <c r="K26" s="43" t="n">
        <f aca="false">J26/652.5</f>
        <v>0.266666666666667</v>
      </c>
      <c r="L26" s="44"/>
      <c r="M26" s="42" t="n">
        <v>224</v>
      </c>
      <c r="N26" s="43" t="n">
        <f aca="false">M26/652.5</f>
        <v>0.343295019157088</v>
      </c>
      <c r="O26" s="44"/>
      <c r="P26" s="42" t="n">
        <v>274</v>
      </c>
      <c r="Q26" s="43" t="n">
        <f aca="false">P26/652.5</f>
        <v>0.41992337164751</v>
      </c>
    </row>
    <row r="27" customFormat="false" ht="14.25" hidden="false" customHeight="false" outlineLevel="0" collapsed="false">
      <c r="A27" s="45" t="n">
        <v>25</v>
      </c>
      <c r="B27" s="46" t="n">
        <f aca="false">A27/652.5</f>
        <v>0.0383141762452107</v>
      </c>
      <c r="C27" s="44"/>
      <c r="D27" s="45" t="n">
        <v>75</v>
      </c>
      <c r="E27" s="46" t="n">
        <f aca="false">D27/652.5</f>
        <v>0.114942528735632</v>
      </c>
      <c r="F27" s="44"/>
      <c r="G27" s="45" t="n">
        <v>125</v>
      </c>
      <c r="H27" s="46" t="n">
        <f aca="false">G27/652.5</f>
        <v>0.191570881226054</v>
      </c>
      <c r="I27" s="44"/>
      <c r="J27" s="45" t="n">
        <v>175</v>
      </c>
      <c r="K27" s="46" t="n">
        <f aca="false">J27/652.5</f>
        <v>0.268199233716475</v>
      </c>
      <c r="L27" s="44"/>
      <c r="M27" s="45" t="n">
        <v>225</v>
      </c>
      <c r="N27" s="46" t="n">
        <f aca="false">M27/652.5</f>
        <v>0.344827586206897</v>
      </c>
      <c r="O27" s="44"/>
      <c r="P27" s="45" t="n">
        <v>275</v>
      </c>
      <c r="Q27" s="46" t="n">
        <f aca="false">P27/652.5</f>
        <v>0.421455938697318</v>
      </c>
    </row>
    <row r="28" customFormat="false" ht="14.25" hidden="false" customHeight="false" outlineLevel="0" collapsed="false">
      <c r="A28" s="42" t="n">
        <v>26</v>
      </c>
      <c r="B28" s="43" t="n">
        <f aca="false">A28/652.5</f>
        <v>0.0398467432950192</v>
      </c>
      <c r="C28" s="44"/>
      <c r="D28" s="42" t="n">
        <v>76</v>
      </c>
      <c r="E28" s="43" t="n">
        <f aca="false">D28/652.5</f>
        <v>0.116475095785441</v>
      </c>
      <c r="F28" s="44"/>
      <c r="G28" s="42" t="n">
        <v>126</v>
      </c>
      <c r="H28" s="43" t="n">
        <f aca="false">G28/652.5</f>
        <v>0.193103448275862</v>
      </c>
      <c r="I28" s="44"/>
      <c r="J28" s="42" t="n">
        <v>176</v>
      </c>
      <c r="K28" s="43" t="n">
        <f aca="false">J28/652.5</f>
        <v>0.269731800766284</v>
      </c>
      <c r="L28" s="44"/>
      <c r="M28" s="42" t="n">
        <v>226</v>
      </c>
      <c r="N28" s="43" t="n">
        <f aca="false">M28/652.5</f>
        <v>0.346360153256705</v>
      </c>
      <c r="O28" s="44"/>
      <c r="P28" s="42" t="n">
        <v>276</v>
      </c>
      <c r="Q28" s="43" t="n">
        <f aca="false">P28/652.5</f>
        <v>0.422988505747126</v>
      </c>
    </row>
    <row r="29" customFormat="false" ht="14.25" hidden="false" customHeight="false" outlineLevel="0" collapsed="false">
      <c r="A29" s="45" t="n">
        <v>27</v>
      </c>
      <c r="B29" s="46" t="n">
        <f aca="false">A29/652.5</f>
        <v>0.0413793103448276</v>
      </c>
      <c r="C29" s="44"/>
      <c r="D29" s="45" t="n">
        <v>77</v>
      </c>
      <c r="E29" s="46" t="n">
        <f aca="false">D29/652.5</f>
        <v>0.118007662835249</v>
      </c>
      <c r="F29" s="44"/>
      <c r="G29" s="45" t="n">
        <v>127</v>
      </c>
      <c r="H29" s="46" t="n">
        <f aca="false">G29/652.5</f>
        <v>0.194636015325671</v>
      </c>
      <c r="I29" s="44"/>
      <c r="J29" s="45" t="n">
        <v>177</v>
      </c>
      <c r="K29" s="46" t="n">
        <f aca="false">J29/652.5</f>
        <v>0.271264367816092</v>
      </c>
      <c r="L29" s="44"/>
      <c r="M29" s="45" t="n">
        <v>227</v>
      </c>
      <c r="N29" s="46" t="n">
        <f aca="false">M29/652.5</f>
        <v>0.347892720306513</v>
      </c>
      <c r="O29" s="44"/>
      <c r="P29" s="45" t="n">
        <v>277</v>
      </c>
      <c r="Q29" s="46" t="n">
        <f aca="false">P29/652.5</f>
        <v>0.424521072796935</v>
      </c>
    </row>
    <row r="30" customFormat="false" ht="14.25" hidden="false" customHeight="false" outlineLevel="0" collapsed="false">
      <c r="A30" s="42" t="n">
        <v>28</v>
      </c>
      <c r="B30" s="43" t="n">
        <f aca="false">A30/652.5</f>
        <v>0.042911877394636</v>
      </c>
      <c r="C30" s="44"/>
      <c r="D30" s="42" t="n">
        <v>78</v>
      </c>
      <c r="E30" s="43" t="n">
        <f aca="false">D30/652.5</f>
        <v>0.119540229885057</v>
      </c>
      <c r="F30" s="44"/>
      <c r="G30" s="42" t="n">
        <v>128</v>
      </c>
      <c r="H30" s="43" t="n">
        <f aca="false">G30/652.5</f>
        <v>0.196168582375479</v>
      </c>
      <c r="I30" s="44"/>
      <c r="J30" s="42" t="n">
        <v>178</v>
      </c>
      <c r="K30" s="43" t="n">
        <f aca="false">J30/652.5</f>
        <v>0.2727969348659</v>
      </c>
      <c r="L30" s="44"/>
      <c r="M30" s="42" t="n">
        <v>228</v>
      </c>
      <c r="N30" s="43" t="n">
        <f aca="false">M30/652.5</f>
        <v>0.349425287356322</v>
      </c>
      <c r="O30" s="44"/>
      <c r="P30" s="42" t="n">
        <v>278</v>
      </c>
      <c r="Q30" s="43" t="n">
        <f aca="false">P30/652.5</f>
        <v>0.426053639846743</v>
      </c>
    </row>
    <row r="31" customFormat="false" ht="14.25" hidden="false" customHeight="false" outlineLevel="0" collapsed="false">
      <c r="A31" s="45" t="n">
        <v>29</v>
      </c>
      <c r="B31" s="46" t="n">
        <f aca="false">A31/652.5</f>
        <v>0.0444444444444444</v>
      </c>
      <c r="C31" s="44"/>
      <c r="D31" s="45" t="n">
        <v>79</v>
      </c>
      <c r="E31" s="46" t="n">
        <f aca="false">D31/652.5</f>
        <v>0.121072796934866</v>
      </c>
      <c r="F31" s="44"/>
      <c r="G31" s="45" t="n">
        <v>129</v>
      </c>
      <c r="H31" s="46" t="n">
        <f aca="false">G31/652.5</f>
        <v>0.197701149425287</v>
      </c>
      <c r="I31" s="44"/>
      <c r="J31" s="45" t="n">
        <v>179</v>
      </c>
      <c r="K31" s="46" t="n">
        <f aca="false">J31/652.5</f>
        <v>0.274329501915709</v>
      </c>
      <c r="L31" s="44"/>
      <c r="M31" s="45" t="n">
        <v>229</v>
      </c>
      <c r="N31" s="46" t="n">
        <f aca="false">M31/652.5</f>
        <v>0.35095785440613</v>
      </c>
      <c r="O31" s="44"/>
      <c r="P31" s="45" t="n">
        <v>279</v>
      </c>
      <c r="Q31" s="46" t="n">
        <f aca="false">P31/652.5</f>
        <v>0.427586206896552</v>
      </c>
    </row>
    <row r="32" customFormat="false" ht="14.25" hidden="false" customHeight="false" outlineLevel="0" collapsed="false">
      <c r="A32" s="42" t="n">
        <v>30</v>
      </c>
      <c r="B32" s="43" t="n">
        <f aca="false">A32/652.5</f>
        <v>0.0459770114942529</v>
      </c>
      <c r="C32" s="44"/>
      <c r="D32" s="42" t="n">
        <v>80</v>
      </c>
      <c r="E32" s="43" t="n">
        <f aca="false">D32/652.5</f>
        <v>0.122605363984674</v>
      </c>
      <c r="F32" s="44"/>
      <c r="G32" s="42" t="n">
        <v>130</v>
      </c>
      <c r="H32" s="43" t="n">
        <f aca="false">G32/652.5</f>
        <v>0.199233716475096</v>
      </c>
      <c r="I32" s="44"/>
      <c r="J32" s="42" t="n">
        <v>180</v>
      </c>
      <c r="K32" s="43" t="n">
        <f aca="false">J32/652.5</f>
        <v>0.275862068965517</v>
      </c>
      <c r="L32" s="44"/>
      <c r="M32" s="42" t="n">
        <v>230</v>
      </c>
      <c r="N32" s="43" t="n">
        <f aca="false">M32/652.5</f>
        <v>0.352490421455939</v>
      </c>
      <c r="O32" s="44"/>
      <c r="P32" s="42" t="n">
        <v>280</v>
      </c>
      <c r="Q32" s="43" t="n">
        <f aca="false">P32/652.5</f>
        <v>0.42911877394636</v>
      </c>
    </row>
    <row r="33" customFormat="false" ht="14.25" hidden="false" customHeight="false" outlineLevel="0" collapsed="false">
      <c r="A33" s="45" t="n">
        <v>31</v>
      </c>
      <c r="B33" s="46" t="n">
        <f aca="false">A33/652.5</f>
        <v>0.0475095785440613</v>
      </c>
      <c r="C33" s="44"/>
      <c r="D33" s="45" t="n">
        <v>81</v>
      </c>
      <c r="E33" s="46" t="n">
        <f aca="false">D33/652.5</f>
        <v>0.124137931034483</v>
      </c>
      <c r="F33" s="44"/>
      <c r="G33" s="45" t="n">
        <v>131</v>
      </c>
      <c r="H33" s="46" t="n">
        <f aca="false">G33/652.5</f>
        <v>0.200766283524904</v>
      </c>
      <c r="I33" s="44"/>
      <c r="J33" s="45" t="n">
        <v>181</v>
      </c>
      <c r="K33" s="46" t="n">
        <f aca="false">J33/652.5</f>
        <v>0.277394636015326</v>
      </c>
      <c r="L33" s="44"/>
      <c r="M33" s="45" t="n">
        <v>231</v>
      </c>
      <c r="N33" s="46" t="n">
        <f aca="false">M33/652.5</f>
        <v>0.354022988505747</v>
      </c>
      <c r="O33" s="44"/>
      <c r="P33" s="45" t="n">
        <v>281</v>
      </c>
      <c r="Q33" s="46" t="n">
        <f aca="false">P33/652.5</f>
        <v>0.430651340996169</v>
      </c>
    </row>
    <row r="34" customFormat="false" ht="14.25" hidden="false" customHeight="false" outlineLevel="0" collapsed="false">
      <c r="A34" s="42" t="n">
        <v>32</v>
      </c>
      <c r="B34" s="43" t="n">
        <f aca="false">A34/652.5</f>
        <v>0.0490421455938697</v>
      </c>
      <c r="C34" s="44"/>
      <c r="D34" s="42" t="n">
        <v>82</v>
      </c>
      <c r="E34" s="43" t="n">
        <f aca="false">D34/652.5</f>
        <v>0.125670498084291</v>
      </c>
      <c r="F34" s="44"/>
      <c r="G34" s="42" t="n">
        <v>132</v>
      </c>
      <c r="H34" s="43" t="n">
        <f aca="false">G34/652.5</f>
        <v>0.202298850574713</v>
      </c>
      <c r="I34" s="44"/>
      <c r="J34" s="42" t="n">
        <v>182</v>
      </c>
      <c r="K34" s="43" t="n">
        <f aca="false">J34/652.5</f>
        <v>0.278927203065134</v>
      </c>
      <c r="L34" s="44"/>
      <c r="M34" s="42" t="n">
        <v>232</v>
      </c>
      <c r="N34" s="43" t="n">
        <f aca="false">M34/652.5</f>
        <v>0.355555555555556</v>
      </c>
      <c r="O34" s="44"/>
      <c r="P34" s="42" t="n">
        <v>282</v>
      </c>
      <c r="Q34" s="43" t="n">
        <f aca="false">P34/652.5</f>
        <v>0.432183908045977</v>
      </c>
    </row>
    <row r="35" customFormat="false" ht="14.25" hidden="false" customHeight="false" outlineLevel="0" collapsed="false">
      <c r="A35" s="45" t="n">
        <v>33</v>
      </c>
      <c r="B35" s="46" t="n">
        <f aca="false">A35/652.5</f>
        <v>0.0505747126436782</v>
      </c>
      <c r="C35" s="44"/>
      <c r="D35" s="45" t="n">
        <v>83</v>
      </c>
      <c r="E35" s="46" t="n">
        <f aca="false">D35/652.5</f>
        <v>0.1272030651341</v>
      </c>
      <c r="F35" s="44"/>
      <c r="G35" s="45" t="n">
        <v>133</v>
      </c>
      <c r="H35" s="46" t="n">
        <f aca="false">G35/652.5</f>
        <v>0.203831417624521</v>
      </c>
      <c r="I35" s="44"/>
      <c r="J35" s="45" t="n">
        <v>183</v>
      </c>
      <c r="K35" s="46" t="n">
        <f aca="false">J35/652.5</f>
        <v>0.280459770114943</v>
      </c>
      <c r="L35" s="44"/>
      <c r="M35" s="45" t="n">
        <v>233</v>
      </c>
      <c r="N35" s="46" t="n">
        <f aca="false">M35/652.5</f>
        <v>0.357088122605364</v>
      </c>
      <c r="O35" s="44"/>
      <c r="P35" s="45" t="n">
        <v>283</v>
      </c>
      <c r="Q35" s="46" t="n">
        <f aca="false">P35/652.5</f>
        <v>0.433716475095785</v>
      </c>
    </row>
    <row r="36" customFormat="false" ht="14.25" hidden="false" customHeight="false" outlineLevel="0" collapsed="false">
      <c r="A36" s="42" t="n">
        <v>34</v>
      </c>
      <c r="B36" s="43" t="n">
        <f aca="false">A36/652.5</f>
        <v>0.0521072796934866</v>
      </c>
      <c r="C36" s="44"/>
      <c r="D36" s="42" t="n">
        <v>84</v>
      </c>
      <c r="E36" s="43" t="n">
        <f aca="false">D36/652.5</f>
        <v>0.128735632183908</v>
      </c>
      <c r="F36" s="44"/>
      <c r="G36" s="42" t="n">
        <v>134</v>
      </c>
      <c r="H36" s="43" t="n">
        <f aca="false">G36/652.5</f>
        <v>0.20536398467433</v>
      </c>
      <c r="I36" s="44"/>
      <c r="J36" s="42" t="n">
        <v>184</v>
      </c>
      <c r="K36" s="43" t="n">
        <f aca="false">J36/652.5</f>
        <v>0.281992337164751</v>
      </c>
      <c r="L36" s="44"/>
      <c r="M36" s="42" t="n">
        <v>234</v>
      </c>
      <c r="N36" s="43" t="n">
        <f aca="false">M36/652.5</f>
        <v>0.358620689655172</v>
      </c>
      <c r="O36" s="44"/>
      <c r="P36" s="42" t="n">
        <v>284</v>
      </c>
      <c r="Q36" s="43" t="n">
        <f aca="false">P36/652.5</f>
        <v>0.435249042145594</v>
      </c>
    </row>
    <row r="37" customFormat="false" ht="14.25" hidden="false" customHeight="false" outlineLevel="0" collapsed="false">
      <c r="A37" s="45" t="n">
        <v>35</v>
      </c>
      <c r="B37" s="46" t="n">
        <f aca="false">A37/652.5</f>
        <v>0.053639846743295</v>
      </c>
      <c r="C37" s="44"/>
      <c r="D37" s="45" t="n">
        <v>85</v>
      </c>
      <c r="E37" s="46" t="n">
        <f aca="false">D37/652.5</f>
        <v>0.130268199233716</v>
      </c>
      <c r="F37" s="44"/>
      <c r="G37" s="45" t="n">
        <v>135</v>
      </c>
      <c r="H37" s="46" t="n">
        <f aca="false">G37/652.5</f>
        <v>0.206896551724138</v>
      </c>
      <c r="I37" s="44"/>
      <c r="J37" s="45" t="n">
        <v>185</v>
      </c>
      <c r="K37" s="46" t="n">
        <f aca="false">J37/652.5</f>
        <v>0.283524904214559</v>
      </c>
      <c r="L37" s="44"/>
      <c r="M37" s="45" t="n">
        <v>235</v>
      </c>
      <c r="N37" s="46" t="n">
        <f aca="false">M37/652.5</f>
        <v>0.360153256704981</v>
      </c>
      <c r="O37" s="44"/>
      <c r="P37" s="45" t="n">
        <v>285</v>
      </c>
      <c r="Q37" s="46" t="n">
        <f aca="false">P37/652.5</f>
        <v>0.436781609195402</v>
      </c>
    </row>
    <row r="38" customFormat="false" ht="14.25" hidden="false" customHeight="false" outlineLevel="0" collapsed="false">
      <c r="A38" s="42" t="n">
        <v>36</v>
      </c>
      <c r="B38" s="43" t="n">
        <f aca="false">A38/652.5</f>
        <v>0.0551724137931035</v>
      </c>
      <c r="C38" s="44"/>
      <c r="D38" s="42" t="n">
        <v>86</v>
      </c>
      <c r="E38" s="43" t="n">
        <f aca="false">D38/652.5</f>
        <v>0.131800766283525</v>
      </c>
      <c r="F38" s="44"/>
      <c r="G38" s="42" t="n">
        <v>136</v>
      </c>
      <c r="H38" s="43" t="n">
        <f aca="false">G38/652.5</f>
        <v>0.208429118773946</v>
      </c>
      <c r="I38" s="44"/>
      <c r="J38" s="42" t="n">
        <v>186</v>
      </c>
      <c r="K38" s="43" t="n">
        <f aca="false">J38/652.5</f>
        <v>0.285057471264368</v>
      </c>
      <c r="L38" s="44"/>
      <c r="M38" s="42" t="n">
        <v>236</v>
      </c>
      <c r="N38" s="43" t="n">
        <f aca="false">M38/652.5</f>
        <v>0.361685823754789</v>
      </c>
      <c r="O38" s="44"/>
      <c r="P38" s="42" t="n">
        <v>286</v>
      </c>
      <c r="Q38" s="43" t="n">
        <f aca="false">P38/652.5</f>
        <v>0.438314176245211</v>
      </c>
    </row>
    <row r="39" customFormat="false" ht="14.25" hidden="false" customHeight="false" outlineLevel="0" collapsed="false">
      <c r="A39" s="45" t="n">
        <v>37</v>
      </c>
      <c r="B39" s="46" t="n">
        <f aca="false">A39/652.5</f>
        <v>0.0567049808429119</v>
      </c>
      <c r="C39" s="44"/>
      <c r="D39" s="45" t="n">
        <v>87</v>
      </c>
      <c r="E39" s="46" t="n">
        <f aca="false">D39/652.5</f>
        <v>0.133333333333333</v>
      </c>
      <c r="F39" s="44"/>
      <c r="G39" s="45" t="n">
        <v>137</v>
      </c>
      <c r="H39" s="46" t="n">
        <f aca="false">G39/652.5</f>
        <v>0.209961685823755</v>
      </c>
      <c r="I39" s="44"/>
      <c r="J39" s="45" t="n">
        <v>187</v>
      </c>
      <c r="K39" s="46" t="n">
        <f aca="false">J39/652.5</f>
        <v>0.286590038314176</v>
      </c>
      <c r="L39" s="44"/>
      <c r="M39" s="45" t="n">
        <v>237</v>
      </c>
      <c r="N39" s="46" t="n">
        <f aca="false">M39/652.5</f>
        <v>0.363218390804598</v>
      </c>
      <c r="O39" s="44"/>
      <c r="P39" s="45" t="n">
        <v>287</v>
      </c>
      <c r="Q39" s="46" t="n">
        <f aca="false">P39/652.5</f>
        <v>0.439846743295019</v>
      </c>
    </row>
    <row r="40" customFormat="false" ht="14.25" hidden="false" customHeight="false" outlineLevel="0" collapsed="false">
      <c r="A40" s="42" t="n">
        <v>38</v>
      </c>
      <c r="B40" s="43" t="n">
        <f aca="false">A40/652.5</f>
        <v>0.0582375478927203</v>
      </c>
      <c r="C40" s="44"/>
      <c r="D40" s="42" t="n">
        <v>88</v>
      </c>
      <c r="E40" s="43" t="n">
        <f aca="false">D40/652.5</f>
        <v>0.134865900383142</v>
      </c>
      <c r="F40" s="44"/>
      <c r="G40" s="42" t="n">
        <v>138</v>
      </c>
      <c r="H40" s="43" t="n">
        <f aca="false">G40/652.5</f>
        <v>0.211494252873563</v>
      </c>
      <c r="I40" s="44"/>
      <c r="J40" s="42" t="n">
        <v>188</v>
      </c>
      <c r="K40" s="43" t="n">
        <f aca="false">J40/652.5</f>
        <v>0.288122605363985</v>
      </c>
      <c r="L40" s="44"/>
      <c r="M40" s="42" t="n">
        <v>238</v>
      </c>
      <c r="N40" s="43" t="n">
        <f aca="false">M40/652.5</f>
        <v>0.364750957854406</v>
      </c>
      <c r="O40" s="44"/>
      <c r="P40" s="42" t="n">
        <v>288</v>
      </c>
      <c r="Q40" s="43" t="n">
        <f aca="false">P40/652.5</f>
        <v>0.441379310344828</v>
      </c>
    </row>
    <row r="41" customFormat="false" ht="14.25" hidden="false" customHeight="false" outlineLevel="0" collapsed="false">
      <c r="A41" s="45" t="n">
        <v>39</v>
      </c>
      <c r="B41" s="46" t="n">
        <f aca="false">A41/652.5</f>
        <v>0.0597701149425287</v>
      </c>
      <c r="C41" s="44"/>
      <c r="D41" s="45" t="n">
        <v>89</v>
      </c>
      <c r="E41" s="46" t="n">
        <f aca="false">D41/652.5</f>
        <v>0.13639846743295</v>
      </c>
      <c r="F41" s="44"/>
      <c r="G41" s="45" t="n">
        <v>139</v>
      </c>
      <c r="H41" s="46" t="n">
        <f aca="false">G41/652.5</f>
        <v>0.213026819923372</v>
      </c>
      <c r="I41" s="44"/>
      <c r="J41" s="45" t="n">
        <v>189</v>
      </c>
      <c r="K41" s="46" t="n">
        <f aca="false">J41/652.5</f>
        <v>0.289655172413793</v>
      </c>
      <c r="L41" s="44"/>
      <c r="M41" s="45" t="n">
        <v>239</v>
      </c>
      <c r="N41" s="46" t="n">
        <f aca="false">M41/652.5</f>
        <v>0.366283524904215</v>
      </c>
      <c r="O41" s="44"/>
      <c r="P41" s="45" t="n">
        <v>289</v>
      </c>
      <c r="Q41" s="46" t="n">
        <f aca="false">P41/652.5</f>
        <v>0.442911877394636</v>
      </c>
    </row>
    <row r="42" customFormat="false" ht="14.25" hidden="false" customHeight="false" outlineLevel="0" collapsed="false">
      <c r="A42" s="42" t="n">
        <v>40</v>
      </c>
      <c r="B42" s="43" t="n">
        <f aca="false">A42/652.5</f>
        <v>0.0613026819923372</v>
      </c>
      <c r="C42" s="44"/>
      <c r="D42" s="42" t="n">
        <v>90</v>
      </c>
      <c r="E42" s="43" t="n">
        <f aca="false">D42/652.5</f>
        <v>0.137931034482759</v>
      </c>
      <c r="F42" s="44"/>
      <c r="G42" s="42" t="n">
        <v>140</v>
      </c>
      <c r="H42" s="43" t="n">
        <f aca="false">G42/652.5</f>
        <v>0.21455938697318</v>
      </c>
      <c r="I42" s="44"/>
      <c r="J42" s="42" t="n">
        <v>190</v>
      </c>
      <c r="K42" s="43" t="n">
        <f aca="false">J42/652.5</f>
        <v>0.291187739463602</v>
      </c>
      <c r="L42" s="44"/>
      <c r="M42" s="42" t="n">
        <v>240</v>
      </c>
      <c r="N42" s="43" t="n">
        <f aca="false">M42/652.5</f>
        <v>0.367816091954023</v>
      </c>
      <c r="O42" s="44"/>
      <c r="P42" s="42" t="n">
        <v>290</v>
      </c>
      <c r="Q42" s="43" t="n">
        <f aca="false">P42/652.5</f>
        <v>0.444444444444444</v>
      </c>
    </row>
    <row r="43" customFormat="false" ht="14.25" hidden="false" customHeight="false" outlineLevel="0" collapsed="false">
      <c r="A43" s="45" t="n">
        <v>41</v>
      </c>
      <c r="B43" s="46" t="n">
        <f aca="false">A43/652.5</f>
        <v>0.0628352490421456</v>
      </c>
      <c r="C43" s="44"/>
      <c r="D43" s="45" t="n">
        <v>91</v>
      </c>
      <c r="E43" s="46" t="n">
        <f aca="false">D43/652.5</f>
        <v>0.139463601532567</v>
      </c>
      <c r="F43" s="44"/>
      <c r="G43" s="45" t="n">
        <v>141</v>
      </c>
      <c r="H43" s="46" t="n">
        <f aca="false">G43/652.5</f>
        <v>0.216091954022989</v>
      </c>
      <c r="I43" s="44"/>
      <c r="J43" s="45" t="n">
        <v>191</v>
      </c>
      <c r="K43" s="46" t="n">
        <f aca="false">J43/652.5</f>
        <v>0.29272030651341</v>
      </c>
      <c r="L43" s="44"/>
      <c r="M43" s="45" t="n">
        <v>241</v>
      </c>
      <c r="N43" s="46" t="n">
        <f aca="false">M43/652.5</f>
        <v>0.369348659003831</v>
      </c>
      <c r="O43" s="44"/>
      <c r="P43" s="45" t="n">
        <v>291</v>
      </c>
      <c r="Q43" s="46" t="n">
        <f aca="false">P43/652.5</f>
        <v>0.445977011494253</v>
      </c>
    </row>
    <row r="44" customFormat="false" ht="14.25" hidden="false" customHeight="false" outlineLevel="0" collapsed="false">
      <c r="A44" s="42" t="n">
        <v>42</v>
      </c>
      <c r="B44" s="43" t="n">
        <f aca="false">A44/652.5</f>
        <v>0.064367816091954</v>
      </c>
      <c r="C44" s="44"/>
      <c r="D44" s="42" t="n">
        <v>92</v>
      </c>
      <c r="E44" s="43" t="n">
        <f aca="false">D44/652.5</f>
        <v>0.140996168582376</v>
      </c>
      <c r="F44" s="44"/>
      <c r="G44" s="42" t="n">
        <v>142</v>
      </c>
      <c r="H44" s="43" t="n">
        <f aca="false">G44/652.5</f>
        <v>0.217624521072797</v>
      </c>
      <c r="I44" s="44"/>
      <c r="J44" s="42" t="n">
        <v>192</v>
      </c>
      <c r="K44" s="43" t="n">
        <f aca="false">J44/652.5</f>
        <v>0.294252873563218</v>
      </c>
      <c r="L44" s="44"/>
      <c r="M44" s="42" t="n">
        <v>242</v>
      </c>
      <c r="N44" s="43" t="n">
        <f aca="false">M44/652.5</f>
        <v>0.37088122605364</v>
      </c>
      <c r="O44" s="44"/>
      <c r="P44" s="42" t="n">
        <v>292</v>
      </c>
      <c r="Q44" s="43" t="n">
        <f aca="false">P44/652.5</f>
        <v>0.447509578544061</v>
      </c>
    </row>
    <row r="45" customFormat="false" ht="14.25" hidden="false" customHeight="false" outlineLevel="0" collapsed="false">
      <c r="A45" s="45" t="n">
        <v>43</v>
      </c>
      <c r="B45" s="46" t="n">
        <f aca="false">A45/652.5</f>
        <v>0.0659003831417625</v>
      </c>
      <c r="C45" s="44"/>
      <c r="D45" s="45" t="n">
        <v>93</v>
      </c>
      <c r="E45" s="46" t="n">
        <f aca="false">D45/652.5</f>
        <v>0.142528735632184</v>
      </c>
      <c r="F45" s="44"/>
      <c r="G45" s="45" t="n">
        <v>143</v>
      </c>
      <c r="H45" s="46" t="n">
        <f aca="false">G45/652.5</f>
        <v>0.219157088122605</v>
      </c>
      <c r="I45" s="44"/>
      <c r="J45" s="45" t="n">
        <v>193</v>
      </c>
      <c r="K45" s="46" t="n">
        <f aca="false">J45/652.5</f>
        <v>0.295785440613027</v>
      </c>
      <c r="L45" s="44"/>
      <c r="M45" s="45" t="n">
        <v>243</v>
      </c>
      <c r="N45" s="46" t="n">
        <f aca="false">M45/652.5</f>
        <v>0.372413793103448</v>
      </c>
      <c r="O45" s="44"/>
      <c r="P45" s="45" t="n">
        <v>293</v>
      </c>
      <c r="Q45" s="46" t="n">
        <f aca="false">P45/652.5</f>
        <v>0.44904214559387</v>
      </c>
    </row>
    <row r="46" customFormat="false" ht="14.25" hidden="false" customHeight="false" outlineLevel="0" collapsed="false">
      <c r="A46" s="42" t="n">
        <v>44</v>
      </c>
      <c r="B46" s="43" t="n">
        <f aca="false">A46/652.5</f>
        <v>0.0674329501915709</v>
      </c>
      <c r="C46" s="44"/>
      <c r="D46" s="42" t="n">
        <v>94</v>
      </c>
      <c r="E46" s="43" t="n">
        <f aca="false">D46/652.5</f>
        <v>0.144061302681992</v>
      </c>
      <c r="F46" s="44"/>
      <c r="G46" s="42" t="n">
        <v>144</v>
      </c>
      <c r="H46" s="43" t="n">
        <f aca="false">G46/652.5</f>
        <v>0.220689655172414</v>
      </c>
      <c r="I46" s="44"/>
      <c r="J46" s="42" t="n">
        <v>194</v>
      </c>
      <c r="K46" s="43" t="n">
        <f aca="false">J46/652.5</f>
        <v>0.297318007662835</v>
      </c>
      <c r="L46" s="44"/>
      <c r="M46" s="42" t="n">
        <v>244</v>
      </c>
      <c r="N46" s="43" t="n">
        <f aca="false">M46/652.5</f>
        <v>0.373946360153257</v>
      </c>
      <c r="O46" s="44"/>
      <c r="P46" s="42" t="n">
        <v>294</v>
      </c>
      <c r="Q46" s="43" t="n">
        <f aca="false">P46/652.5</f>
        <v>0.450574712643678</v>
      </c>
    </row>
    <row r="47" customFormat="false" ht="14.25" hidden="false" customHeight="false" outlineLevel="0" collapsed="false">
      <c r="A47" s="45" t="n">
        <v>45</v>
      </c>
      <c r="B47" s="46" t="n">
        <f aca="false">A47/652.5</f>
        <v>0.0689655172413793</v>
      </c>
      <c r="C47" s="44"/>
      <c r="D47" s="45" t="n">
        <v>95</v>
      </c>
      <c r="E47" s="46" t="n">
        <f aca="false">D47/652.5</f>
        <v>0.145593869731801</v>
      </c>
      <c r="F47" s="44"/>
      <c r="G47" s="45" t="n">
        <v>145</v>
      </c>
      <c r="H47" s="46" t="n">
        <f aca="false">G47/652.5</f>
        <v>0.222222222222222</v>
      </c>
      <c r="I47" s="44"/>
      <c r="J47" s="45" t="n">
        <v>195</v>
      </c>
      <c r="K47" s="46" t="n">
        <f aca="false">J47/652.5</f>
        <v>0.298850574712644</v>
      </c>
      <c r="L47" s="44"/>
      <c r="M47" s="45" t="n">
        <v>245</v>
      </c>
      <c r="N47" s="46" t="n">
        <f aca="false">M47/652.5</f>
        <v>0.375478927203065</v>
      </c>
      <c r="O47" s="44"/>
      <c r="P47" s="45" t="n">
        <v>295</v>
      </c>
      <c r="Q47" s="46" t="n">
        <f aca="false">P47/652.5</f>
        <v>0.452107279693487</v>
      </c>
    </row>
    <row r="48" customFormat="false" ht="14.25" hidden="false" customHeight="false" outlineLevel="0" collapsed="false">
      <c r="A48" s="42" t="n">
        <v>46</v>
      </c>
      <c r="B48" s="43" t="n">
        <f aca="false">A48/652.5</f>
        <v>0.0704980842911877</v>
      </c>
      <c r="C48" s="44"/>
      <c r="D48" s="42" t="n">
        <v>96</v>
      </c>
      <c r="E48" s="43" t="n">
        <f aca="false">D48/652.5</f>
        <v>0.147126436781609</v>
      </c>
      <c r="F48" s="44"/>
      <c r="G48" s="42" t="n">
        <v>146</v>
      </c>
      <c r="H48" s="43" t="n">
        <f aca="false">G48/652.5</f>
        <v>0.223754789272031</v>
      </c>
      <c r="I48" s="44"/>
      <c r="J48" s="42" t="n">
        <v>196</v>
      </c>
      <c r="K48" s="43" t="n">
        <f aca="false">J48/652.5</f>
        <v>0.300383141762452</v>
      </c>
      <c r="L48" s="44"/>
      <c r="M48" s="42" t="n">
        <v>246</v>
      </c>
      <c r="N48" s="43" t="n">
        <f aca="false">M48/652.5</f>
        <v>0.377011494252874</v>
      </c>
      <c r="O48" s="44"/>
      <c r="P48" s="42" t="n">
        <v>296</v>
      </c>
      <c r="Q48" s="43" t="n">
        <f aca="false">P48/652.5</f>
        <v>0.453639846743295</v>
      </c>
    </row>
    <row r="49" customFormat="false" ht="14.25" hidden="false" customHeight="false" outlineLevel="0" collapsed="false">
      <c r="A49" s="45" t="n">
        <v>47</v>
      </c>
      <c r="B49" s="46" t="n">
        <f aca="false">A49/652.5</f>
        <v>0.0720306513409962</v>
      </c>
      <c r="C49" s="44"/>
      <c r="D49" s="45" t="n">
        <v>97</v>
      </c>
      <c r="E49" s="46" t="n">
        <f aca="false">D49/652.5</f>
        <v>0.148659003831418</v>
      </c>
      <c r="F49" s="44"/>
      <c r="G49" s="45" t="n">
        <v>147</v>
      </c>
      <c r="H49" s="46" t="n">
        <f aca="false">G49/652.5</f>
        <v>0.225287356321839</v>
      </c>
      <c r="I49" s="44"/>
      <c r="J49" s="45" t="n">
        <v>197</v>
      </c>
      <c r="K49" s="46" t="n">
        <f aca="false">J49/652.5</f>
        <v>0.301915708812261</v>
      </c>
      <c r="L49" s="44"/>
      <c r="M49" s="45" t="n">
        <v>247</v>
      </c>
      <c r="N49" s="46" t="n">
        <f aca="false">M49/652.5</f>
        <v>0.378544061302682</v>
      </c>
      <c r="O49" s="44"/>
      <c r="P49" s="45" t="n">
        <v>297</v>
      </c>
      <c r="Q49" s="46" t="n">
        <f aca="false">P49/652.5</f>
        <v>0.455172413793103</v>
      </c>
    </row>
    <row r="50" customFormat="false" ht="14.25" hidden="false" customHeight="false" outlineLevel="0" collapsed="false">
      <c r="A50" s="42" t="n">
        <v>48</v>
      </c>
      <c r="B50" s="43" t="n">
        <f aca="false">A50/652.5</f>
        <v>0.0735632183908046</v>
      </c>
      <c r="C50" s="44"/>
      <c r="D50" s="42" t="n">
        <v>98</v>
      </c>
      <c r="E50" s="43" t="n">
        <f aca="false">D50/652.5</f>
        <v>0.150191570881226</v>
      </c>
      <c r="F50" s="44"/>
      <c r="G50" s="42" t="n">
        <v>148</v>
      </c>
      <c r="H50" s="43" t="n">
        <f aca="false">G50/652.5</f>
        <v>0.226819923371648</v>
      </c>
      <c r="I50" s="44"/>
      <c r="J50" s="42" t="n">
        <v>198</v>
      </c>
      <c r="K50" s="43" t="n">
        <f aca="false">J50/652.5</f>
        <v>0.303448275862069</v>
      </c>
      <c r="L50" s="44"/>
      <c r="M50" s="42" t="n">
        <v>248</v>
      </c>
      <c r="N50" s="43" t="n">
        <f aca="false">M50/652.5</f>
        <v>0.38007662835249</v>
      </c>
      <c r="O50" s="44"/>
      <c r="P50" s="42" t="n">
        <v>298</v>
      </c>
      <c r="Q50" s="43" t="n">
        <f aca="false">P50/652.5</f>
        <v>0.456704980842912</v>
      </c>
    </row>
    <row r="51" customFormat="false" ht="14.25" hidden="false" customHeight="false" outlineLevel="0" collapsed="false">
      <c r="A51" s="45" t="n">
        <v>49</v>
      </c>
      <c r="B51" s="46" t="n">
        <f aca="false">A51/652.5</f>
        <v>0.075095785440613</v>
      </c>
      <c r="C51" s="44"/>
      <c r="D51" s="45" t="n">
        <v>99</v>
      </c>
      <c r="E51" s="46" t="n">
        <f aca="false">D51/652.5</f>
        <v>0.151724137931034</v>
      </c>
      <c r="F51" s="44"/>
      <c r="G51" s="45" t="n">
        <v>149</v>
      </c>
      <c r="H51" s="46" t="n">
        <f aca="false">G51/652.5</f>
        <v>0.228352490421456</v>
      </c>
      <c r="I51" s="44"/>
      <c r="J51" s="45" t="n">
        <v>199</v>
      </c>
      <c r="K51" s="46" t="n">
        <f aca="false">J51/652.5</f>
        <v>0.304980842911877</v>
      </c>
      <c r="L51" s="44"/>
      <c r="M51" s="45" t="n">
        <v>249</v>
      </c>
      <c r="N51" s="46" t="n">
        <f aca="false">M51/652.5</f>
        <v>0.381609195402299</v>
      </c>
      <c r="O51" s="44"/>
      <c r="P51" s="45" t="n">
        <v>299</v>
      </c>
      <c r="Q51" s="46" t="n">
        <f aca="false">P51/652.5</f>
        <v>0.45823754789272</v>
      </c>
    </row>
    <row r="52" customFormat="false" ht="14.25" hidden="false" customHeight="false" outlineLevel="0" collapsed="false">
      <c r="A52" s="47" t="n">
        <v>50</v>
      </c>
      <c r="B52" s="48" t="n">
        <f aca="false">A52/652.5</f>
        <v>0.0766283524904215</v>
      </c>
      <c r="C52" s="49"/>
      <c r="D52" s="47" t="n">
        <v>100</v>
      </c>
      <c r="E52" s="48" t="n">
        <f aca="false">D52/652.5</f>
        <v>0.153256704980843</v>
      </c>
      <c r="F52" s="49"/>
      <c r="G52" s="47" t="n">
        <v>150</v>
      </c>
      <c r="H52" s="48" t="n">
        <f aca="false">G52/652.5</f>
        <v>0.229885057471264</v>
      </c>
      <c r="I52" s="49"/>
      <c r="J52" s="47" t="n">
        <v>200</v>
      </c>
      <c r="K52" s="48" t="n">
        <f aca="false">J52/652.5</f>
        <v>0.306513409961686</v>
      </c>
      <c r="L52" s="49"/>
      <c r="M52" s="50" t="n">
        <v>250</v>
      </c>
      <c r="N52" s="48" t="n">
        <f aca="false">M52/652.5</f>
        <v>0.383141762452107</v>
      </c>
      <c r="O52" s="49"/>
      <c r="P52" s="47" t="n">
        <v>300</v>
      </c>
      <c r="Q52" s="48" t="n">
        <f aca="false">P52/652.5</f>
        <v>0.45977011494252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0:09:18Z</dcterms:created>
  <dc:creator>Stacy Robinson</dc:creator>
  <dc:description/>
  <dc:language>en-US</dc:language>
  <cp:lastModifiedBy>Runyan, Kenya</cp:lastModifiedBy>
  <cp:lastPrinted>2016-06-29T20:36:05Z</cp:lastPrinted>
  <dcterms:modified xsi:type="dcterms:W3CDTF">2024-04-24T17:22:04Z</dcterms:modified>
  <cp:revision>0</cp:revision>
  <dc:subject/>
  <dc:title/>
</cp:coreProperties>
</file>